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Tempi vigente modificat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4">
  <si>
    <t xml:space="preserve">Art.23 comma 1
Presentazione istanza.
Trasmissione progetto+SIA+Sintesi non tecnica destinata all'informazione del pubblico+Dichiarazione giurata sull'esattezza delle allegazioni+Dichiarazione sul valore delle opere+Copia degli avvisi a mezzo stampa+Quietanza  versamento oneri istruttori</t>
  </si>
  <si>
    <r>
      <rPr>
        <sz val="8"/>
        <rFont val="Arial"/>
        <family val="2"/>
      </rPr>
      <t xml:space="preserve">Art.26 comma 1
...l'autorità competente </t>
    </r>
    <r>
      <rPr>
        <b val="true"/>
        <sz val="8"/>
        <rFont val="Arial"/>
        <family val="2"/>
      </rPr>
      <t xml:space="preserve">conclude con provvedimento espresso e motivato il procedimento di valutazione dell'impatto ambientale nei centocinquanta giorni successivi alla presentazione</t>
    </r>
  </si>
  <si>
    <r>
      <rPr>
        <sz val="8"/>
        <rFont val="Arial"/>
        <family val="2"/>
      </rPr>
      <t xml:space="preserve">Art.23 comma 4
</t>
    </r>
    <r>
      <rPr>
        <b val="true"/>
        <sz val="8"/>
        <rFont val="Arial"/>
        <family val="2"/>
      </rPr>
      <t xml:space="preserve">Entro trenta giorni </t>
    </r>
    <r>
      <rPr>
        <sz val="8"/>
        <rFont val="Arial"/>
        <family val="2"/>
      </rPr>
      <t xml:space="preserve">l'autorità competente verifica la completezza della documentazione e l’avvenuto  pagamento del contributo dovuto ai sensi dell’art. 33.</t>
    </r>
  </si>
  <si>
    <r>
      <rPr>
        <sz val="8"/>
        <rFont val="Arial"/>
        <family val="2"/>
      </rPr>
      <t xml:space="preserve">Art.23 comma 4
Qualora l’istanza risulta incompleta, la documentazione viene restituita al proponente e l’Autorità competente richiede allo stesso la documentazione integrativa da presentare </t>
    </r>
    <r>
      <rPr>
        <b val="true"/>
        <sz val="8"/>
        <rFont val="Arial"/>
        <family val="2"/>
      </rPr>
      <t xml:space="preserve">entro un termine non inferiore a trenta giorni</t>
    </r>
    <r>
      <rPr>
        <sz val="8"/>
        <rFont val="Arial"/>
        <family val="2"/>
      </rPr>
      <t xml:space="preserve">. In tal caso i termini del procedimento si intendono sospesi fino alla presentazione della documentazione integrativa. Qualora entro il termine stabilito il proponente non depositi la documentazione completa degli elementi mancanti, l’istanza si intende non presentata.</t>
    </r>
  </si>
  <si>
    <r>
      <rPr>
        <sz val="8"/>
        <rFont val="Arial"/>
        <family val="2"/>
      </rPr>
      <t xml:space="preserve">Art.24 comma 4
</t>
    </r>
    <r>
      <rPr>
        <b val="true"/>
        <sz val="8"/>
        <color rgb="FF000000"/>
        <rFont val="Century Gothic"/>
        <family val="2"/>
      </rPr>
      <t xml:space="preserve">Entro il termine di sessanta giorni dalla presentazione</t>
    </r>
    <r>
      <rPr>
        <sz val="8"/>
        <color rgb="FF000000"/>
        <rFont val="Century Gothic"/>
        <family val="2"/>
      </rPr>
      <t xml:space="preserve"> di cui all'articolo 23, </t>
    </r>
    <r>
      <rPr>
        <b val="true"/>
        <sz val="8"/>
        <color rgb="FF000000"/>
        <rFont val="Century Gothic"/>
        <family val="2"/>
      </rPr>
      <t xml:space="preserve">chiunque abbia interesse può prendere visione del progetto e del relativo studio ambientale, presentare proprie osservazioni</t>
    </r>
    <r>
      <rPr>
        <sz val="8"/>
        <color rgb="FF000000"/>
        <rFont val="Century Gothic"/>
        <family val="2"/>
      </rPr>
      <t xml:space="preserve">, anche fornendo nuovi o ulteriori elementi conoscitivi e valutativi.</t>
    </r>
  </si>
  <si>
    <t xml:space="preserve">Art.26 comma 3
L'autorità competente può richiedere al proponente entro trenta giorni dalla scadenza del termine di cui all’articolo 24, comma 4, in un'unica soluzione, integrazioni alla documentazione presentata, </t>
  </si>
  <si>
    <t xml:space="preserve">Art.26 comma 3
... con l'indicazione di un termine per la risposta che non può superare i quarantacinque giorni, prorogabili, </t>
  </si>
  <si>
    <t xml:space="preserve">Art.26 comma 3
... prorogabili, su istanza del proponente, per un massimo di ulteriori quarantacinque giorni. In questo caso l'autorità competente esprime il provvedimento di valutazione dell'impatto ambientale entro novanta giorni dalla presentazione degli elaborati modificati.</t>
  </si>
  <si>
    <t xml:space="preserve">Art.26 comma 3
... In questo caso l'autorità competente esprime il provvedimento di valutazione dell'impatto ambientale entro novanta giorni dalla presentazione degli elaborati modificati.</t>
  </si>
  <si>
    <t xml:space="preserve">Art.26 comma 3.bis
L’autorità competente, ove ritenga che le modifiche apportate siano sostanziali e rilevanti per il pubblico, dispone che il proponente depositi copia delle stesse ai sensi dell’art. 23, comma 3 e, contestualmente, dia avviso dell’avvenuto deposito secondo le modalità di cui all’articolo 24, commi 2 e 3.
NB NON SONO DEFINITI I TEMPI ENTRO I QUALI L'AUTORITA' COMPETENTE DISPONE LA RIPUBBLICAZIONE. SI IPOTIZZANO 30gg COME PROCEDIBILITA'.</t>
  </si>
  <si>
    <t xml:space="preserve">Art.26 comma 3.bis
...Entro il termine di 60 giorni dalla pubblicazione del progetto emendato ai sensi del presente articolo, chiunque abbia interesse può prendere visione del progetto e del relativo studio di impatto ambientale, presentare proprie osservazioni, anche fornendo nuovi o ulteriori elementi conoscitivi e valutativi in relazione alle sole modifiche apportate agli elaborati ai sensi del comma 3.</t>
  </si>
  <si>
    <t xml:space="preserve">Art.26 comma 3.bis
... In questo caso, l’Autorità competente esprime il provvedimento di valutazione dell’impatto ambientale entro novanta giorni dalla scadenza del termine previsto per la presentazione delle osservazioni.</t>
  </si>
  <si>
    <t xml:space="preserve">Art.24 comma 9
Quando il proponente intenda modificare gli elaborati presentati di propria iniziativa ovvero in relazione alle osservazioni, ai rilievi emersi nell'ambito dell'inchiesta pubblica oppure nel corso del contraddittorio di cui al comma 8, ne fa richiesta all'autorità competente nei trenta giorni successivi alla scadenza del termine di cui al comma 4,</t>
  </si>
  <si>
    <t xml:space="preserve">Art.24 comma 9
... indicando il tempo necessario, che non può superare i quarantacinque giorni, prorogabili, </t>
  </si>
  <si>
    <t xml:space="preserve">Art.24 comma 9
... prorogabili, su istanza del proponente, per un massimo di ulteriori quarantacinque giorni. In questo caso l'autorità competente esprime il provvedimento di valutazione dell'impatto ambientale entro novanta giorni dalla presentazione degli elaborati modificati.</t>
  </si>
  <si>
    <t xml:space="preserve">Art.24 comma 9
... In questo caso l'autorità competente esprime il provvedimento di valutazione dell'impatto ambientale entro novanta giorni dalla presentazione degli elaborati modificati.</t>
  </si>
  <si>
    <t xml:space="preserve">Art.24 comma 9 bis
L’autorità competente, ove ritenga che le modifiche apportate siano sostanziali e rilevanti per il pubblico, dispone che il proponente depositi copia delle stesse ai sensi dell’art. 23, comma 3 e, contestualmente, dia avviso dell’avvenuto deposito secondo le modalità di cui ai commi 2 e 3. NB NON SONO DEFINITI I TEMPI ENTRO I QUALI L'AUTORITA' COMPETENTE DISPONE LA RIPUBBLICAZIONE. SI IPOTIZZANO 30gg COME PROCEDIBILITA'.</t>
  </si>
  <si>
    <t xml:space="preserve">Art.24 comma 9 bis
...Entro il termine di 60 giorni dalla pubblicazione del progetto, emendato ai sensi del comma 9, chiunque abbia interesse può prendere visione del progetto e del relativo studio ambientale, presentare proprie osservazioni, anche fornendo nuovi o ulteriori elementi conoscitivi e valutativi in relazione alle sole modifiche apportate agli elaborati ai sensi del comma 9.</t>
  </si>
  <si>
    <t xml:space="preserve">Art.24 comma 9 bis
... In questo caso, l’Autorità competente esprime il provvedimento di valutazione dell’impatto ambientale entro novanta giorni dalla scadenza del termine previsto per la presentazione delle osservazioni.</t>
  </si>
  <si>
    <t xml:space="preserve">Art.23 comma 1
Presentazione istanza</t>
  </si>
  <si>
    <t xml:space="preserve">Art.26 comma 1 Decisione</t>
  </si>
  <si>
    <t xml:space="preserve">Art.23 comma 4</t>
  </si>
  <si>
    <t xml:space="preserve">Art.24 comma 4</t>
  </si>
  <si>
    <t xml:space="preserve">Art.26 comma 3</t>
  </si>
  <si>
    <t xml:space="preserve">Art.26 comma 3.bis</t>
  </si>
  <si>
    <t xml:space="preserve">Art.24 comma 9</t>
  </si>
  <si>
    <t xml:space="preserve">Art.24 comma 9 bis</t>
  </si>
  <si>
    <r>
      <rPr>
        <sz val="12"/>
        <rFont val="Century Gothic"/>
        <family val="2"/>
      </rPr>
      <t xml:space="preserve">Art.23 comma 4
</t>
    </r>
    <r>
      <rPr>
        <b val="true"/>
        <sz val="12"/>
        <rFont val="Century Gothic"/>
        <family val="2"/>
      </rPr>
      <t xml:space="preserve">Entro trenta giorni </t>
    </r>
    <r>
      <rPr>
        <sz val="12"/>
        <rFont val="Century Gothic"/>
        <family val="2"/>
      </rPr>
      <t xml:space="preserve">l'autorità competente verifica la completezza della documentazione e l’avvenuto  pagamento del contributo dovuto ai sensi dell’art. 33.
Qualora l’istanza risulta incompleta, la documentazione viene restituita al proponente e l’Autorità competente richiede allo stesso la documentazione integrativa da presentare </t>
    </r>
    <r>
      <rPr>
        <b val="true"/>
        <sz val="12"/>
        <rFont val="Century Gothic"/>
        <family val="2"/>
      </rPr>
      <t xml:space="preserve">entro un termine non inferiore a trenta giorni</t>
    </r>
    <r>
      <rPr>
        <sz val="12"/>
        <rFont val="Century Gothic"/>
        <family val="2"/>
      </rPr>
      <t xml:space="preserve">. In tal caso i termini del procedimento si intendono sospesi fino alla presentazione della documentazione integrativa. Qualora entro il termine stabilito il proponente non depositi la documentazione completa degli elementi mancanti, l’istanza si intende non presentata.</t>
    </r>
  </si>
  <si>
    <r>
      <rPr>
        <sz val="12"/>
        <rFont val="Century Gothic"/>
        <family val="2"/>
      </rPr>
      <t xml:space="preserve">Art.24 comma 4
</t>
    </r>
    <r>
      <rPr>
        <b val="true"/>
        <sz val="12"/>
        <rFont val="Century Gothic"/>
        <family val="2"/>
      </rPr>
      <t xml:space="preserve">Entro il termine di sessanta giorni dalla presentazione</t>
    </r>
    <r>
      <rPr>
        <sz val="12"/>
        <rFont val="Century Gothic"/>
        <family val="2"/>
      </rPr>
      <t xml:space="preserve"> di cui all'articolo 23, chiunque abbia interesse può prendere visione del progetto e del relativo studio ambientale, presentare proprie osservazioni, anche fornendo nuovi o ulteriori elementi conoscitivi e valutativi.</t>
    </r>
  </si>
  <si>
    <r>
      <rPr>
        <sz val="12"/>
        <rFont val="Century Gothic"/>
        <family val="2"/>
      </rPr>
      <t xml:space="preserve">Art.24 comma 9
Quando il proponente intenda modificare gli elaborati presentati di propria iniziativa ovvero in relazione alle osservazioni, ai rilievi emersi nell'ambito dell'inchiesta pubblica oppure nel corso del contraddittorio di cui al comma 8, ne fa richiesta all'autorità competente </t>
    </r>
    <r>
      <rPr>
        <b val="true"/>
        <sz val="12"/>
        <rFont val="Century Gothic"/>
        <family val="2"/>
      </rPr>
      <t xml:space="preserve">nei trenta giorni successivi alla scadenza del termine di cui al comma 4</t>
    </r>
    <r>
      <rPr>
        <sz val="12"/>
        <rFont val="Century Gothic"/>
        <family val="2"/>
      </rPr>
      <t xml:space="preserve">, indicando il tempo necessario, che </t>
    </r>
    <r>
      <rPr>
        <b val="true"/>
        <sz val="12"/>
        <rFont val="Century Gothic"/>
        <family val="2"/>
      </rPr>
      <t xml:space="preserve">non può superare i 45 giorni, prorogabili, su istanza del proponente, per un massimo di ulteriori 45 giorni</t>
    </r>
    <r>
      <rPr>
        <sz val="12"/>
        <rFont val="Century Gothic"/>
        <family val="2"/>
      </rPr>
      <t xml:space="preserve">. In questo caso l'autorità competente esprime il provvedimento di valutazione dell'impatto ambientale </t>
    </r>
    <r>
      <rPr>
        <b val="true"/>
        <sz val="12"/>
        <rFont val="Century Gothic"/>
        <family val="2"/>
      </rPr>
      <t xml:space="preserve">entro novanta giorni dalla presentazione degli elaborati modificati</t>
    </r>
    <r>
      <rPr>
        <sz val="12"/>
        <rFont val="Century Gothic"/>
        <family val="2"/>
      </rPr>
      <t xml:space="preserve">.</t>
    </r>
  </si>
  <si>
    <r>
      <rPr>
        <sz val="12"/>
        <rFont val="Century Gothic"/>
        <family val="2"/>
      </rPr>
      <t xml:space="preserve">Art.24 comma 9bis
L’autorità competente, ove ritenga che le modifiche apportate siano sostanziali e rilevanti per il pubblico, dispone che il proponente depositi copia delle stesse ai sensi dell’art. 23, comma 3 e, contestualmente, dia avviso dell’avvenuto deposito secondo le modalità di cui ai commi 2 e 3. </t>
    </r>
    <r>
      <rPr>
        <b val="true"/>
        <sz val="12"/>
        <rFont val="Century Gothic"/>
        <family val="2"/>
      </rPr>
      <t xml:space="preserve">Entro il termine di 60 giorni dalla pubblicazione del progetto</t>
    </r>
    <r>
      <rPr>
        <sz val="12"/>
        <rFont val="Century Gothic"/>
        <family val="2"/>
      </rPr>
      <t xml:space="preserve">, emendato ai sensi del comma 9, </t>
    </r>
    <r>
      <rPr>
        <b val="true"/>
        <sz val="12"/>
        <rFont val="Century Gothic"/>
        <family val="2"/>
      </rPr>
      <t xml:space="preserve">chiunque abbia interesse può prendere visione del progetto</t>
    </r>
    <r>
      <rPr>
        <sz val="12"/>
        <rFont val="Century Gothic"/>
        <family val="2"/>
      </rPr>
      <t xml:space="preserve"> e del relativo studio ambientale, presentare proprie osservazioni, anche fornendo nuovi o ulteriori elementi conoscitivi e valutativi in relazione alle sole modifiche apportate agli elaborati ai sensi del comma 9. In questo caso,</t>
    </r>
    <r>
      <rPr>
        <b val="true"/>
        <sz val="12"/>
        <rFont val="Century Gothic"/>
        <family val="2"/>
      </rPr>
      <t xml:space="preserve"> l’</t>
    </r>
    <r>
      <rPr>
        <sz val="12"/>
        <rFont val="Century Gothic"/>
        <family val="2"/>
      </rPr>
      <t xml:space="preserve">Autorità competente esprime il</t>
    </r>
    <r>
      <rPr>
        <b val="true"/>
        <sz val="12"/>
        <rFont val="Century Gothic"/>
        <family val="2"/>
      </rPr>
      <t xml:space="preserve"> provvedimento</t>
    </r>
    <r>
      <rPr>
        <sz val="12"/>
        <rFont val="Century Gothic"/>
        <family val="2"/>
      </rPr>
      <t xml:space="preserve"> di valutazione dell’impatto ambientale</t>
    </r>
    <r>
      <rPr>
        <b val="true"/>
        <sz val="12"/>
        <rFont val="Century Gothic"/>
        <family val="2"/>
      </rPr>
      <t xml:space="preserve"> entro 90 giorni dalla scadenza del termine previsto per la presentazione delle osservazioni</t>
    </r>
    <r>
      <rPr>
        <sz val="12"/>
        <rFont val="Century Gothic"/>
        <family val="2"/>
      </rPr>
      <t xml:space="preserve">.
NB </t>
    </r>
    <r>
      <rPr>
        <b val="true"/>
        <sz val="12"/>
        <rFont val="Century Gothic"/>
        <family val="2"/>
      </rPr>
      <t xml:space="preserve">NON SONO DEFINITI I TEMPI ENTRO I QUALI L'AUTORITA' COMPETENTE DISPONE LA RIPUBBLICAZIONE. SI IPOTIZZANO 30gg COME PROCEDIBILITA'</t>
    </r>
    <r>
      <rPr>
        <sz val="12"/>
        <rFont val="Century Gothic"/>
        <family val="2"/>
      </rPr>
      <t xml:space="preserve">.</t>
    </r>
  </si>
  <si>
    <r>
      <rPr>
        <sz val="12"/>
        <rFont val="Century Gothic"/>
        <family val="2"/>
      </rPr>
      <t xml:space="preserve">Art.26 comma 1
Salvo quanto previsto dall’articolo 24 e dal presente articolo, l</t>
    </r>
    <r>
      <rPr>
        <b val="true"/>
        <sz val="12"/>
        <rFont val="Century Gothic"/>
        <family val="2"/>
      </rPr>
      <t xml:space="preserve">'autorità competente conclude con provvedimento</t>
    </r>
    <r>
      <rPr>
        <sz val="12"/>
        <rFont val="Century Gothic"/>
        <family val="2"/>
      </rPr>
      <t xml:space="preserve"> espresso e motivato il procedimento di valutazione dell'impatto ambientale </t>
    </r>
    <r>
      <rPr>
        <b val="true"/>
        <sz val="12"/>
        <rFont val="Century Gothic"/>
        <family val="2"/>
      </rPr>
      <t xml:space="preserve">nei centocinquanta giorni successivi alla presentazione dell'istanza</t>
    </r>
    <r>
      <rPr>
        <sz val="12"/>
        <rFont val="Century Gothic"/>
        <family val="2"/>
      </rPr>
      <t xml:space="preserve"> di cui all'articolo 23, comma 1.) </t>
    </r>
    <r>
      <rPr>
        <b val="true"/>
        <sz val="12"/>
        <rFont val="Century Gothic"/>
        <family val="2"/>
      </rPr>
      <t xml:space="preserve">Nei casi in cui e' necessario</t>
    </r>
    <r>
      <rPr>
        <sz val="12"/>
        <rFont val="Century Gothic"/>
        <family val="2"/>
      </rPr>
      <t xml:space="preserve"> procedere ad accertamenti ed indagini di particolare complessita', l'autorità competente, con atto motivato, dispone il </t>
    </r>
    <r>
      <rPr>
        <b val="true"/>
        <sz val="12"/>
        <rFont val="Century Gothic"/>
        <family val="2"/>
      </rPr>
      <t xml:space="preserve">prolungamento del procedimento di valutazione sino ad un massimo di ulteriori sessanta giorni </t>
    </r>
    <r>
      <rPr>
        <sz val="12"/>
        <rFont val="Century Gothic"/>
        <family val="2"/>
      </rPr>
      <t xml:space="preserve">dandone comunicazione al proponente.</t>
    </r>
  </si>
  <si>
    <r>
      <rPr>
        <sz val="12"/>
        <rFont val="Century Gothic"/>
        <family val="2"/>
      </rPr>
      <t xml:space="preserve">Art.26 comma 3
L'autorità competente </t>
    </r>
    <r>
      <rPr>
        <b val="true"/>
        <sz val="12"/>
        <rFont val="Century Gothic"/>
        <family val="2"/>
      </rPr>
      <t xml:space="preserve">può richiedere</t>
    </r>
    <r>
      <rPr>
        <sz val="12"/>
        <rFont val="Century Gothic"/>
        <family val="2"/>
      </rPr>
      <t xml:space="preserve"> al proponente </t>
    </r>
    <r>
      <rPr>
        <b val="true"/>
        <sz val="12"/>
        <rFont val="Century Gothic"/>
        <family val="2"/>
      </rPr>
      <t xml:space="preserve">entro trenta giorni dalla scadenza del termine</t>
    </r>
    <r>
      <rPr>
        <sz val="12"/>
        <rFont val="Century Gothic"/>
        <family val="2"/>
      </rPr>
      <t xml:space="preserve"> di cui all’articolo 24, comma 4, in un'unica soluzione, </t>
    </r>
    <r>
      <rPr>
        <b val="true"/>
        <sz val="12"/>
        <rFont val="Century Gothic"/>
        <family val="2"/>
      </rPr>
      <t xml:space="preserve">integrazioni</t>
    </r>
    <r>
      <rPr>
        <sz val="12"/>
        <rFont val="Century Gothic"/>
        <family val="2"/>
      </rPr>
      <t xml:space="preserve"> alla documentazione presentata, con l'indicazione di un </t>
    </r>
    <r>
      <rPr>
        <b val="true"/>
        <sz val="12"/>
        <rFont val="Century Gothic"/>
        <family val="2"/>
      </rPr>
      <t xml:space="preserve">termine per la risposta</t>
    </r>
    <r>
      <rPr>
        <sz val="12"/>
        <rFont val="Century Gothic"/>
        <family val="2"/>
      </rPr>
      <t xml:space="preserve"> che </t>
    </r>
    <r>
      <rPr>
        <b val="true"/>
        <sz val="12"/>
        <rFont val="Century Gothic"/>
        <family val="2"/>
      </rPr>
      <t xml:space="preserve">non può superare i quarantacinque giorni, prorogabili,</t>
    </r>
    <r>
      <rPr>
        <sz val="12"/>
        <rFont val="Century Gothic"/>
        <family val="2"/>
      </rPr>
      <t xml:space="preserve"> su istanza del proponente, p</t>
    </r>
    <r>
      <rPr>
        <b val="true"/>
        <sz val="12"/>
        <rFont val="Century Gothic"/>
        <family val="2"/>
      </rPr>
      <t xml:space="preserve">er un massimo di ulteriori quarantacinque giorni</t>
    </r>
    <r>
      <rPr>
        <sz val="12"/>
        <rFont val="Century Gothic"/>
        <family val="2"/>
      </rPr>
      <t xml:space="preserve">. In questo caso l'autorità competente esprime il </t>
    </r>
    <r>
      <rPr>
        <b val="true"/>
        <sz val="12"/>
        <rFont val="Century Gothic"/>
        <family val="2"/>
      </rPr>
      <t xml:space="preserve">provvedimento</t>
    </r>
    <r>
      <rPr>
        <sz val="12"/>
        <rFont val="Century Gothic"/>
        <family val="2"/>
      </rPr>
      <t xml:space="preserve"> di valutazione dell'impatto ambientale </t>
    </r>
    <r>
      <rPr>
        <b val="true"/>
        <sz val="12"/>
        <rFont val="Century Gothic"/>
        <family val="2"/>
      </rPr>
      <t xml:space="preserve">entro novanta giorni dalla presentazione degli elaborati modificati</t>
    </r>
    <r>
      <rPr>
        <sz val="12"/>
        <rFont val="Century Gothic"/>
        <family val="2"/>
      </rPr>
      <t xml:space="preserve">.</t>
    </r>
  </si>
  <si>
    <r>
      <rPr>
        <sz val="12"/>
        <rFont val="Century Gothic"/>
        <family val="2"/>
      </rPr>
      <t xml:space="preserve">Art.26 comma 3bis 
L’autorità competente, ove ritenga che le modifiche apportate siano sostanziali e rilevanti per il pubblico, dispone che il proponente depositi copia delle stesse ai sensi dell’art. 23, comma 3 e, contestualmente, dia avviso dell’avvenuto deposito secondo le modalità di cui all’articolo 24, commi 2 e 3. </t>
    </r>
    <r>
      <rPr>
        <b val="true"/>
        <sz val="12"/>
        <rFont val="Century Gothic"/>
        <family val="2"/>
      </rPr>
      <t xml:space="preserve">Entro il termine di 60 giorni dalla pubblicazione</t>
    </r>
    <r>
      <rPr>
        <sz val="12"/>
        <rFont val="Century Gothic"/>
        <family val="2"/>
      </rPr>
      <t xml:space="preserve"> del progetto emendato ai sensi del presente articolo, chiunque abbia interesse può prendere visione del progetto e del relativo studio di impatto ambientale, presentare proprie osservazioni, anche fornendo nuovi o ulteriori elementi conoscitivi e valutativi in relazione alle sole modifiche apportate agli elaborati ai sensi del comma 3. In questo caso, l’Autorità competente esprime il </t>
    </r>
    <r>
      <rPr>
        <b val="true"/>
        <sz val="12"/>
        <rFont val="Century Gothic"/>
        <family val="2"/>
      </rPr>
      <t xml:space="preserve">provvedimento</t>
    </r>
    <r>
      <rPr>
        <sz val="12"/>
        <rFont val="Century Gothic"/>
        <family val="2"/>
      </rPr>
      <t xml:space="preserve"> di valutazione dell’impatto ambientale </t>
    </r>
    <r>
      <rPr>
        <b val="true"/>
        <sz val="12"/>
        <rFont val="Century Gothic"/>
        <family val="2"/>
      </rPr>
      <t xml:space="preserve">entro novanta giorni</t>
    </r>
    <r>
      <rPr>
        <sz val="12"/>
        <rFont val="Century Gothic"/>
        <family val="2"/>
      </rPr>
      <t xml:space="preserve"> dalla scadenza del termine previsto per la presentazione delle osservazioni.
NB </t>
    </r>
    <r>
      <rPr>
        <b val="true"/>
        <sz val="12"/>
        <rFont val="Century Gothic"/>
        <family val="2"/>
      </rPr>
      <t xml:space="preserve">NON SONO DEFINITI I TEMPI ENTRO I QUALI L'AUTORITA' COMPETENTE DISPONE LA RIPUBBLICAZIONE. SI IPOTIZZANO 30gg COME PROCEDIBILITA'.</t>
    </r>
  </si>
</sst>
</file>

<file path=xl/styles.xml><?xml version="1.0" encoding="utf-8"?>
<styleSheet xmlns="http://schemas.openxmlformats.org/spreadsheetml/2006/main">
  <numFmts count="1">
    <numFmt numFmtId="164" formatCode="General"/>
  </numFmts>
  <fonts count="14">
    <font>
      <sz val="10"/>
      <name val="Arial"/>
      <family val="0"/>
    </font>
    <font>
      <sz val="10"/>
      <name val="Arial"/>
      <family val="0"/>
    </font>
    <font>
      <sz val="10"/>
      <name val="Arial"/>
      <family val="0"/>
    </font>
    <font>
      <sz val="10"/>
      <name val="Arial"/>
      <family val="0"/>
    </font>
    <font>
      <b val="true"/>
      <sz val="12"/>
      <name val="Arial"/>
      <family val="2"/>
    </font>
    <font>
      <sz val="8"/>
      <name val="Arial"/>
      <family val="0"/>
    </font>
    <font>
      <sz val="8"/>
      <name val="Arial"/>
      <family val="2"/>
    </font>
    <font>
      <b val="true"/>
      <sz val="8"/>
      <name val="Arial"/>
      <family val="2"/>
    </font>
    <font>
      <b val="true"/>
      <sz val="8"/>
      <color rgb="FF000000"/>
      <name val="Century Gothic"/>
      <family val="2"/>
    </font>
    <font>
      <sz val="8"/>
      <color rgb="FF000000"/>
      <name val="Century Gothic"/>
      <family val="2"/>
    </font>
    <font>
      <sz val="10"/>
      <name val="Century Gothic"/>
      <family val="2"/>
    </font>
    <font>
      <b val="true"/>
      <sz val="12"/>
      <name val="Century Gothic"/>
      <family val="2"/>
    </font>
    <font>
      <sz val="12"/>
      <name val="Century Gothic"/>
      <family val="2"/>
    </font>
    <font>
      <sz val="8"/>
      <name val="Century Gothic"/>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Q10"/>
  <sheetViews>
    <sheetView showFormulas="false" showGridLines="true" showRowColHeaders="true" showZeros="true" rightToLeft="false" tabSelected="true" showOutlineSymbols="true" defaultGridColor="true" view="normal" topLeftCell="A5" colorId="64" zoomScale="75" zoomScaleNormal="75" zoomScalePageLayoutView="100" workbookViewId="0">
      <selection pane="topLeft" activeCell="N6" activeCellId="0" sqref="N6:O6"/>
    </sheetView>
  </sheetViews>
  <sheetFormatPr defaultColWidth="9.0546875" defaultRowHeight="12.75" zeroHeight="false" outlineLevelRow="0" outlineLevelCol="0"/>
  <cols>
    <col collapsed="false" customWidth="true" hidden="false" outlineLevel="0" max="1" min="1" style="0" width="18.14"/>
  </cols>
  <sheetData>
    <row r="2" s="1" customFormat="true" ht="15.75" hidden="false" customHeight="false" outlineLevel="0" collapsed="false">
      <c r="A2" s="1" t="n">
        <v>0</v>
      </c>
      <c r="B2" s="1" t="n">
        <v>15</v>
      </c>
      <c r="C2" s="1" t="n">
        <f aca="false">B2+15</f>
        <v>30</v>
      </c>
      <c r="D2" s="1" t="n">
        <f aca="false">C2+15</f>
        <v>45</v>
      </c>
      <c r="E2" s="1" t="n">
        <f aca="false">D2+15</f>
        <v>60</v>
      </c>
      <c r="F2" s="1" t="n">
        <f aca="false">E2+15</f>
        <v>75</v>
      </c>
      <c r="G2" s="1" t="n">
        <f aca="false">F2+15</f>
        <v>90</v>
      </c>
      <c r="H2" s="1" t="n">
        <f aca="false">G2+15</f>
        <v>105</v>
      </c>
      <c r="I2" s="1" t="n">
        <f aca="false">H2+15</f>
        <v>120</v>
      </c>
      <c r="J2" s="1" t="n">
        <f aca="false">I2+15</f>
        <v>135</v>
      </c>
      <c r="K2" s="1" t="n">
        <f aca="false">J2+15</f>
        <v>150</v>
      </c>
      <c r="L2" s="1" t="n">
        <f aca="false">K2+15</f>
        <v>165</v>
      </c>
      <c r="M2" s="1" t="n">
        <f aca="false">L2+15</f>
        <v>180</v>
      </c>
      <c r="N2" s="1" t="n">
        <f aca="false">M2+15</f>
        <v>195</v>
      </c>
      <c r="O2" s="1" t="n">
        <f aca="false">N2+15</f>
        <v>210</v>
      </c>
      <c r="P2" s="1" t="n">
        <f aca="false">O2+15</f>
        <v>225</v>
      </c>
      <c r="Q2" s="1" t="n">
        <f aca="false">P2+15</f>
        <v>240</v>
      </c>
      <c r="R2" s="1" t="n">
        <f aca="false">Q2+15</f>
        <v>255</v>
      </c>
      <c r="S2" s="1" t="n">
        <f aca="false">R2+15</f>
        <v>270</v>
      </c>
      <c r="T2" s="1" t="n">
        <f aca="false">S2+15</f>
        <v>285</v>
      </c>
      <c r="U2" s="1" t="n">
        <f aca="false">T2+15</f>
        <v>300</v>
      </c>
      <c r="V2" s="1" t="n">
        <f aca="false">U2+15</f>
        <v>315</v>
      </c>
      <c r="W2" s="1" t="n">
        <f aca="false">V2+15</f>
        <v>330</v>
      </c>
      <c r="X2" s="1" t="n">
        <f aca="false">W2+15</f>
        <v>345</v>
      </c>
      <c r="Y2" s="1" t="n">
        <f aca="false">X2+15</f>
        <v>360</v>
      </c>
      <c r="Z2" s="1" t="n">
        <f aca="false">Y2+15</f>
        <v>375</v>
      </c>
      <c r="AA2" s="1" t="n">
        <f aca="false">Z2+15</f>
        <v>390</v>
      </c>
      <c r="AB2" s="1" t="n">
        <f aca="false">AA2+15</f>
        <v>405</v>
      </c>
      <c r="AC2" s="1" t="n">
        <f aca="false">AB2+15</f>
        <v>420</v>
      </c>
      <c r="AD2" s="1" t="n">
        <f aca="false">AC2+15</f>
        <v>435</v>
      </c>
      <c r="AE2" s="1" t="n">
        <f aca="false">AD2+15</f>
        <v>450</v>
      </c>
      <c r="AF2" s="1" t="n">
        <f aca="false">AE2+15</f>
        <v>465</v>
      </c>
      <c r="AG2" s="1" t="n">
        <f aca="false">AF2+15</f>
        <v>480</v>
      </c>
      <c r="AH2" s="1" t="n">
        <f aca="false">AG2+15</f>
        <v>495</v>
      </c>
      <c r="AI2" s="1" t="n">
        <f aca="false">AH2+15</f>
        <v>510</v>
      </c>
      <c r="AJ2" s="1" t="n">
        <f aca="false">AI2+15</f>
        <v>525</v>
      </c>
      <c r="AK2" s="1" t="n">
        <f aca="false">AJ2+15</f>
        <v>540</v>
      </c>
      <c r="AL2" s="1" t="n">
        <f aca="false">AK2+15</f>
        <v>555</v>
      </c>
      <c r="AM2" s="1" t="n">
        <f aca="false">AL2+15</f>
        <v>570</v>
      </c>
      <c r="AN2" s="1" t="n">
        <f aca="false">AM2+15</f>
        <v>585</v>
      </c>
      <c r="AO2" s="1" t="n">
        <f aca="false">AN2+15</f>
        <v>600</v>
      </c>
      <c r="AP2" s="1" t="n">
        <f aca="false">AO2+15</f>
        <v>615</v>
      </c>
      <c r="AQ2" s="1" t="n">
        <f aca="false">AP2+15</f>
        <v>630</v>
      </c>
    </row>
    <row r="3" customFormat="false" ht="36" hidden="false" customHeight="true" outlineLevel="0" collapsed="false">
      <c r="A3" s="2" t="s">
        <v>0</v>
      </c>
      <c r="B3" s="3" t="s">
        <v>1</v>
      </c>
      <c r="C3" s="3"/>
      <c r="D3" s="3"/>
      <c r="E3" s="3"/>
      <c r="F3" s="3"/>
      <c r="G3" s="3"/>
      <c r="H3" s="3"/>
      <c r="I3" s="3"/>
      <c r="J3" s="3"/>
      <c r="K3" s="3"/>
    </row>
    <row r="4" customFormat="false" ht="264" hidden="false" customHeight="true" outlineLevel="0" collapsed="false">
      <c r="A4" s="2"/>
      <c r="B4" s="4" t="s">
        <v>2</v>
      </c>
      <c r="C4" s="4"/>
      <c r="D4" s="4" t="s">
        <v>3</v>
      </c>
      <c r="E4" s="4"/>
      <c r="F4" s="3" t="s">
        <v>1</v>
      </c>
      <c r="G4" s="3"/>
      <c r="H4" s="3"/>
      <c r="I4" s="3"/>
      <c r="J4" s="3"/>
      <c r="K4" s="3"/>
      <c r="L4" s="3"/>
      <c r="M4" s="3"/>
      <c r="N4" s="3"/>
      <c r="O4" s="3"/>
    </row>
    <row r="5" customFormat="false" ht="139.5" hidden="false" customHeight="true" outlineLevel="0" collapsed="false">
      <c r="A5" s="2"/>
      <c r="B5" s="3" t="s">
        <v>4</v>
      </c>
      <c r="C5" s="3"/>
      <c r="D5" s="3"/>
      <c r="E5" s="3"/>
      <c r="F5" s="3" t="s">
        <v>5</v>
      </c>
      <c r="G5" s="3"/>
      <c r="H5" s="3" t="s">
        <v>6</v>
      </c>
      <c r="I5" s="3"/>
      <c r="J5" s="3"/>
      <c r="K5" s="3" t="s">
        <v>7</v>
      </c>
      <c r="L5" s="3"/>
      <c r="M5" s="3"/>
      <c r="N5" s="3" t="s">
        <v>8</v>
      </c>
      <c r="O5" s="3"/>
      <c r="P5" s="3"/>
      <c r="Q5" s="3"/>
      <c r="R5" s="3"/>
      <c r="S5" s="3"/>
    </row>
    <row r="6" customFormat="false" ht="274.5" hidden="false" customHeight="true" outlineLevel="0" collapsed="false">
      <c r="A6" s="5"/>
      <c r="B6" s="6"/>
      <c r="C6" s="6"/>
      <c r="D6" s="6"/>
      <c r="E6" s="6"/>
      <c r="F6" s="6"/>
      <c r="G6" s="6"/>
      <c r="H6" s="6"/>
      <c r="I6" s="6"/>
      <c r="J6" s="6"/>
      <c r="K6" s="6"/>
      <c r="L6" s="6"/>
      <c r="M6" s="6"/>
      <c r="N6" s="3" t="s">
        <v>9</v>
      </c>
      <c r="O6" s="3"/>
      <c r="P6" s="3" t="s">
        <v>10</v>
      </c>
      <c r="Q6" s="3"/>
      <c r="R6" s="3"/>
      <c r="S6" s="3"/>
      <c r="T6" s="3" t="s">
        <v>11</v>
      </c>
      <c r="U6" s="3"/>
      <c r="V6" s="3"/>
      <c r="W6" s="3"/>
      <c r="X6" s="3"/>
      <c r="Y6" s="3"/>
    </row>
    <row r="7" customFormat="false" ht="218.25" hidden="false" customHeight="true" outlineLevel="0" collapsed="false">
      <c r="F7" s="4" t="s">
        <v>12</v>
      </c>
      <c r="G7" s="4"/>
      <c r="H7" s="3" t="s">
        <v>13</v>
      </c>
      <c r="I7" s="3"/>
      <c r="J7" s="3"/>
      <c r="K7" s="3" t="s">
        <v>14</v>
      </c>
      <c r="L7" s="3"/>
      <c r="M7" s="3"/>
      <c r="N7" s="3" t="s">
        <v>15</v>
      </c>
      <c r="O7" s="3"/>
      <c r="P7" s="3"/>
      <c r="Q7" s="3"/>
      <c r="R7" s="3"/>
      <c r="S7" s="3"/>
    </row>
    <row r="8" customFormat="false" ht="252.75" hidden="false" customHeight="true" outlineLevel="0" collapsed="false">
      <c r="N8" s="3" t="s">
        <v>16</v>
      </c>
      <c r="O8" s="3"/>
      <c r="P8" s="3" t="s">
        <v>17</v>
      </c>
      <c r="Q8" s="3"/>
      <c r="R8" s="3"/>
      <c r="S8" s="3"/>
      <c r="T8" s="3" t="s">
        <v>18</v>
      </c>
      <c r="U8" s="3"/>
      <c r="V8" s="3"/>
      <c r="W8" s="3"/>
      <c r="X8" s="3"/>
      <c r="Y8" s="3"/>
    </row>
    <row r="9" customFormat="false" ht="126" hidden="false" customHeight="true" outlineLevel="0" collapsed="false">
      <c r="T9" s="3" t="s">
        <v>5</v>
      </c>
      <c r="U9" s="3"/>
      <c r="V9" s="3" t="s">
        <v>6</v>
      </c>
      <c r="W9" s="3"/>
      <c r="X9" s="3"/>
      <c r="Y9" s="3" t="s">
        <v>7</v>
      </c>
      <c r="Z9" s="3"/>
      <c r="AA9" s="3"/>
      <c r="AB9" s="3" t="s">
        <v>8</v>
      </c>
      <c r="AC9" s="3"/>
      <c r="AD9" s="3"/>
      <c r="AE9" s="3"/>
      <c r="AF9" s="3"/>
      <c r="AG9" s="3"/>
    </row>
    <row r="10" customFormat="false" ht="306" hidden="false" customHeight="true" outlineLevel="0" collapsed="false">
      <c r="T10" s="6"/>
      <c r="U10" s="6"/>
      <c r="V10" s="6"/>
      <c r="W10" s="6"/>
      <c r="X10" s="6"/>
      <c r="Y10" s="6"/>
      <c r="Z10" s="6"/>
      <c r="AA10" s="6"/>
      <c r="AB10" s="3" t="s">
        <v>9</v>
      </c>
      <c r="AC10" s="3"/>
      <c r="AD10" s="3" t="s">
        <v>10</v>
      </c>
      <c r="AE10" s="3"/>
      <c r="AF10" s="3"/>
      <c r="AG10" s="3"/>
      <c r="AH10" s="3" t="s">
        <v>11</v>
      </c>
      <c r="AI10" s="3"/>
      <c r="AJ10" s="3"/>
      <c r="AK10" s="3"/>
      <c r="AL10" s="3"/>
      <c r="AM10" s="3"/>
    </row>
  </sheetData>
  <mergeCells count="27">
    <mergeCell ref="A3:A5"/>
    <mergeCell ref="B3:K3"/>
    <mergeCell ref="B4:C4"/>
    <mergeCell ref="D4:E4"/>
    <mergeCell ref="F4:O4"/>
    <mergeCell ref="B5:E5"/>
    <mergeCell ref="F5:G5"/>
    <mergeCell ref="H5:J5"/>
    <mergeCell ref="K5:M5"/>
    <mergeCell ref="N5:S5"/>
    <mergeCell ref="N6:O6"/>
    <mergeCell ref="P6:S6"/>
    <mergeCell ref="T6:Y6"/>
    <mergeCell ref="F7:G7"/>
    <mergeCell ref="H7:J7"/>
    <mergeCell ref="K7:M7"/>
    <mergeCell ref="N7:S7"/>
    <mergeCell ref="N8:O8"/>
    <mergeCell ref="P8:S8"/>
    <mergeCell ref="T8:Y8"/>
    <mergeCell ref="T9:U9"/>
    <mergeCell ref="V9:X9"/>
    <mergeCell ref="Y9:AA9"/>
    <mergeCell ref="AB9:AG9"/>
    <mergeCell ref="AB10:AC10"/>
    <mergeCell ref="AD10:AG10"/>
    <mergeCell ref="AH10:AM10"/>
  </mergeCells>
  <printOptions headings="false" gridLines="false" gridLinesSet="true" horizontalCentered="true" verticalCentered="true"/>
  <pageMargins left="0.196527777777778" right="0.196527777777778"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3.5" zeroHeight="false" outlineLevelRow="0" outlineLevelCol="0"/>
  <cols>
    <col collapsed="false" customWidth="true" hidden="false" outlineLevel="0" max="1" min="1" style="7" width="18.14"/>
    <col collapsed="false" customWidth="false" hidden="false" outlineLevel="0" max="257" min="2" style="7" width="9.14"/>
  </cols>
  <sheetData>
    <row r="1" s="8" customFormat="true" ht="15" hidden="false" customHeight="false" outlineLevel="0" collapsed="false">
      <c r="A1" s="8" t="n">
        <v>0</v>
      </c>
      <c r="B1" s="8" t="n">
        <v>15</v>
      </c>
      <c r="C1" s="8" t="n">
        <f aca="false">B1+15</f>
        <v>30</v>
      </c>
      <c r="D1" s="8" t="n">
        <f aca="false">C1+15</f>
        <v>45</v>
      </c>
      <c r="E1" s="8" t="n">
        <f aca="false">D1+15</f>
        <v>60</v>
      </c>
      <c r="F1" s="8" t="n">
        <f aca="false">E1+15</f>
        <v>75</v>
      </c>
      <c r="G1" s="8" t="n">
        <f aca="false">F1+15</f>
        <v>90</v>
      </c>
      <c r="H1" s="8" t="n">
        <f aca="false">G1+15</f>
        <v>105</v>
      </c>
      <c r="I1" s="8" t="n">
        <f aca="false">H1+15</f>
        <v>120</v>
      </c>
      <c r="J1" s="8" t="n">
        <f aca="false">I1+15</f>
        <v>135</v>
      </c>
      <c r="K1" s="8" t="n">
        <f aca="false">J1+15</f>
        <v>150</v>
      </c>
      <c r="L1" s="8" t="n">
        <f aca="false">K1+15</f>
        <v>165</v>
      </c>
      <c r="M1" s="8" t="n">
        <f aca="false">L1+15</f>
        <v>180</v>
      </c>
      <c r="N1" s="8" t="n">
        <f aca="false">M1+15</f>
        <v>195</v>
      </c>
      <c r="O1" s="8" t="n">
        <f aca="false">N1+15</f>
        <v>210</v>
      </c>
      <c r="P1" s="8" t="n">
        <f aca="false">O1+15</f>
        <v>225</v>
      </c>
      <c r="Q1" s="8" t="n">
        <f aca="false">P1+15</f>
        <v>240</v>
      </c>
      <c r="R1" s="8" t="n">
        <f aca="false">Q1+15</f>
        <v>255</v>
      </c>
      <c r="S1" s="8" t="n">
        <f aca="false">R1+15</f>
        <v>270</v>
      </c>
      <c r="T1" s="8" t="n">
        <f aca="false">S1+15</f>
        <v>285</v>
      </c>
      <c r="U1" s="8" t="n">
        <f aca="false">T1+15</f>
        <v>300</v>
      </c>
      <c r="V1" s="8" t="n">
        <f aca="false">U1+15</f>
        <v>315</v>
      </c>
      <c r="W1" s="8" t="n">
        <f aca="false">V1+15</f>
        <v>330</v>
      </c>
      <c r="X1" s="8" t="n">
        <f aca="false">W1+15</f>
        <v>345</v>
      </c>
      <c r="Y1" s="8" t="n">
        <f aca="false">X1+15</f>
        <v>360</v>
      </c>
      <c r="Z1" s="8" t="n">
        <f aca="false">Y1+15</f>
        <v>375</v>
      </c>
      <c r="AA1" s="8" t="n">
        <f aca="false">Z1+15</f>
        <v>390</v>
      </c>
      <c r="AB1" s="8" t="n">
        <f aca="false">AA1+15</f>
        <v>405</v>
      </c>
      <c r="AC1" s="8" t="n">
        <f aca="false">AB1+15</f>
        <v>420</v>
      </c>
      <c r="AD1" s="8" t="n">
        <f aca="false">AC1+15</f>
        <v>435</v>
      </c>
      <c r="AE1" s="8" t="n">
        <f aca="false">AD1+15</f>
        <v>450</v>
      </c>
      <c r="AF1" s="8" t="n">
        <f aca="false">AE1+15</f>
        <v>465</v>
      </c>
      <c r="AG1" s="8" t="n">
        <f aca="false">AF1+15</f>
        <v>480</v>
      </c>
      <c r="AH1" s="8" t="n">
        <f aca="false">AG1+15</f>
        <v>495</v>
      </c>
      <c r="AI1" s="8" t="n">
        <f aca="false">AH1+15</f>
        <v>510</v>
      </c>
      <c r="AJ1" s="8" t="n">
        <f aca="false">AI1+15</f>
        <v>525</v>
      </c>
      <c r="AK1" s="8" t="n">
        <f aca="false">AJ1+15</f>
        <v>540</v>
      </c>
      <c r="AL1" s="8" t="n">
        <f aca="false">AK1+15</f>
        <v>555</v>
      </c>
      <c r="AM1" s="8" t="n">
        <f aca="false">AL1+15</f>
        <v>570</v>
      </c>
    </row>
    <row r="2" customFormat="false" ht="36" hidden="false" customHeight="true" outlineLevel="0" collapsed="false">
      <c r="A2" s="9" t="s">
        <v>19</v>
      </c>
      <c r="B2" s="9" t="s">
        <v>20</v>
      </c>
      <c r="C2" s="9"/>
      <c r="D2" s="9"/>
      <c r="E2" s="9"/>
      <c r="F2" s="9"/>
      <c r="G2" s="9"/>
      <c r="H2" s="9"/>
      <c r="I2" s="9"/>
      <c r="J2" s="9"/>
      <c r="K2" s="9"/>
    </row>
    <row r="3" customFormat="false" ht="36" hidden="false" customHeight="true" outlineLevel="0" collapsed="false">
      <c r="A3" s="9"/>
      <c r="B3" s="10" t="s">
        <v>21</v>
      </c>
      <c r="C3" s="10"/>
      <c r="D3" s="10" t="s">
        <v>21</v>
      </c>
      <c r="E3" s="10"/>
      <c r="F3" s="9" t="s">
        <v>20</v>
      </c>
      <c r="G3" s="9"/>
      <c r="H3" s="9"/>
      <c r="I3" s="9"/>
      <c r="J3" s="9"/>
      <c r="K3" s="9"/>
      <c r="L3" s="9"/>
      <c r="M3" s="9"/>
      <c r="N3" s="9"/>
      <c r="O3" s="9"/>
    </row>
    <row r="4" customFormat="false" ht="36" hidden="false" customHeight="true" outlineLevel="0" collapsed="false">
      <c r="A4" s="9"/>
      <c r="B4" s="9" t="s">
        <v>22</v>
      </c>
      <c r="C4" s="9"/>
      <c r="D4" s="9"/>
      <c r="E4" s="9"/>
      <c r="F4" s="9" t="s">
        <v>23</v>
      </c>
      <c r="G4" s="9"/>
      <c r="H4" s="9" t="s">
        <v>23</v>
      </c>
      <c r="I4" s="9"/>
      <c r="J4" s="9"/>
      <c r="K4" s="9" t="s">
        <v>23</v>
      </c>
      <c r="L4" s="9"/>
      <c r="M4" s="9"/>
      <c r="N4" s="9" t="s">
        <v>23</v>
      </c>
      <c r="O4" s="9"/>
      <c r="P4" s="9"/>
      <c r="Q4" s="9"/>
      <c r="R4" s="9"/>
      <c r="S4" s="9"/>
    </row>
    <row r="5" customFormat="false" ht="36" hidden="false" customHeight="true" outlineLevel="0" collapsed="false">
      <c r="A5" s="11"/>
      <c r="B5" s="11"/>
      <c r="C5" s="11"/>
      <c r="D5" s="11"/>
      <c r="E5" s="11"/>
      <c r="F5" s="11"/>
      <c r="G5" s="11"/>
      <c r="H5" s="11"/>
      <c r="I5" s="11"/>
      <c r="J5" s="11"/>
      <c r="K5" s="11"/>
      <c r="L5" s="11"/>
      <c r="M5" s="11"/>
      <c r="N5" s="9" t="s">
        <v>24</v>
      </c>
      <c r="O5" s="9"/>
      <c r="P5" s="9" t="s">
        <v>24</v>
      </c>
      <c r="Q5" s="9"/>
      <c r="R5" s="9"/>
      <c r="S5" s="9"/>
      <c r="T5" s="9" t="s">
        <v>24</v>
      </c>
      <c r="U5" s="9"/>
      <c r="V5" s="9"/>
      <c r="W5" s="9"/>
      <c r="X5" s="9"/>
      <c r="Y5" s="9"/>
    </row>
    <row r="6" customFormat="false" ht="36" hidden="false" customHeight="true" outlineLevel="0" collapsed="false">
      <c r="F6" s="10" t="s">
        <v>25</v>
      </c>
      <c r="G6" s="10"/>
      <c r="H6" s="9" t="s">
        <v>25</v>
      </c>
      <c r="I6" s="9"/>
      <c r="J6" s="9"/>
      <c r="K6" s="9" t="s">
        <v>25</v>
      </c>
      <c r="L6" s="9"/>
      <c r="M6" s="9"/>
      <c r="N6" s="9" t="s">
        <v>25</v>
      </c>
      <c r="O6" s="9"/>
      <c r="P6" s="9"/>
      <c r="Q6" s="9"/>
      <c r="R6" s="9"/>
      <c r="S6" s="9"/>
    </row>
    <row r="7" customFormat="false" ht="36" hidden="false" customHeight="true" outlineLevel="0" collapsed="false">
      <c r="N7" s="9" t="s">
        <v>26</v>
      </c>
      <c r="O7" s="9"/>
      <c r="P7" s="9" t="s">
        <v>26</v>
      </c>
      <c r="Q7" s="9"/>
      <c r="R7" s="9"/>
      <c r="S7" s="9"/>
      <c r="T7" s="9" t="s">
        <v>26</v>
      </c>
      <c r="U7" s="9"/>
      <c r="V7" s="9"/>
      <c r="W7" s="9"/>
      <c r="X7" s="9"/>
      <c r="Y7" s="9"/>
    </row>
    <row r="8" customFormat="false" ht="36" hidden="false" customHeight="true" outlineLevel="0" collapsed="false">
      <c r="T8" s="9" t="s">
        <v>23</v>
      </c>
      <c r="U8" s="9"/>
      <c r="V8" s="9" t="s">
        <v>23</v>
      </c>
      <c r="W8" s="9"/>
      <c r="X8" s="9"/>
      <c r="Y8" s="9" t="s">
        <v>23</v>
      </c>
      <c r="Z8" s="9"/>
      <c r="AA8" s="9"/>
      <c r="AB8" s="9" t="s">
        <v>23</v>
      </c>
      <c r="AC8" s="9"/>
      <c r="AD8" s="9"/>
      <c r="AE8" s="9"/>
      <c r="AF8" s="9"/>
      <c r="AG8" s="9"/>
    </row>
    <row r="9" customFormat="false" ht="36" hidden="false" customHeight="true" outlineLevel="0" collapsed="false">
      <c r="T9" s="11"/>
      <c r="U9" s="11"/>
      <c r="V9" s="11"/>
      <c r="W9" s="11"/>
      <c r="X9" s="11"/>
      <c r="Y9" s="11"/>
      <c r="Z9" s="11"/>
      <c r="AA9" s="11"/>
      <c r="AB9" s="9" t="s">
        <v>24</v>
      </c>
      <c r="AC9" s="9"/>
      <c r="AD9" s="9" t="s">
        <v>24</v>
      </c>
      <c r="AE9" s="9"/>
      <c r="AF9" s="9"/>
      <c r="AG9" s="9"/>
      <c r="AH9" s="9" t="s">
        <v>24</v>
      </c>
      <c r="AI9" s="9"/>
      <c r="AJ9" s="9"/>
      <c r="AK9" s="9"/>
      <c r="AL9" s="9"/>
      <c r="AM9" s="9"/>
    </row>
    <row r="10" customFormat="false" ht="36" hidden="false" customHeight="true" outlineLevel="0" collapsed="false"/>
    <row r="11" s="12" customFormat="true" ht="13.5" hidden="false" customHeight="false" outlineLevel="0" collapsed="false"/>
    <row r="12" s="14" customFormat="true" ht="81" hidden="false" customHeight="true" outlineLevel="0" collapsed="false">
      <c r="A12" s="13" t="s">
        <v>0</v>
      </c>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row>
    <row r="13" s="12" customFormat="true" ht="3" hidden="false" customHeight="true" outlineLevel="0" collapsed="false">
      <c r="A13" s="15"/>
    </row>
    <row r="14" s="17" customFormat="true" ht="90" hidden="false" customHeight="true" outlineLevel="0" collapsed="false">
      <c r="A14" s="13" t="s">
        <v>27</v>
      </c>
      <c r="B14" s="13"/>
      <c r="C14" s="13"/>
      <c r="D14" s="13"/>
      <c r="E14" s="13"/>
      <c r="F14" s="13"/>
      <c r="G14" s="13"/>
      <c r="H14" s="13"/>
      <c r="I14" s="13"/>
      <c r="J14" s="13"/>
      <c r="K14" s="13"/>
      <c r="L14" s="13"/>
      <c r="M14" s="13"/>
      <c r="N14" s="13"/>
      <c r="O14" s="13"/>
      <c r="P14" s="13"/>
      <c r="Q14" s="13"/>
      <c r="R14" s="13"/>
      <c r="S14" s="13"/>
      <c r="T14" s="16"/>
      <c r="U14" s="16"/>
      <c r="V14" s="16"/>
      <c r="W14" s="16"/>
      <c r="X14" s="16"/>
      <c r="Y14" s="16"/>
      <c r="Z14" s="16"/>
      <c r="AA14" s="16"/>
      <c r="AB14" s="16"/>
      <c r="AC14" s="16"/>
      <c r="AD14" s="16"/>
      <c r="AE14" s="16"/>
      <c r="AF14" s="16"/>
      <c r="AG14" s="16"/>
      <c r="AH14" s="16"/>
      <c r="AI14" s="16"/>
      <c r="AJ14" s="16"/>
      <c r="AK14" s="16"/>
      <c r="AL14" s="16"/>
      <c r="AM14" s="16"/>
    </row>
    <row r="15" s="12" customFormat="true" ht="3" hidden="false" customHeight="true" outlineLevel="0" collapsed="false">
      <c r="A15" s="15"/>
    </row>
    <row r="16" s="14" customFormat="true" ht="54.75" hidden="false" customHeight="true" outlineLevel="0" collapsed="false">
      <c r="A16" s="13" t="s">
        <v>28</v>
      </c>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row>
    <row r="17" customFormat="false" ht="3" hidden="false" customHeight="true" outlineLevel="0" collapsed="false"/>
    <row r="18" s="17" customFormat="true" ht="120" hidden="false" customHeight="true" outlineLevel="0" collapsed="false">
      <c r="A18" s="13" t="s">
        <v>29</v>
      </c>
      <c r="B18" s="13"/>
      <c r="C18" s="13"/>
      <c r="D18" s="13"/>
      <c r="E18" s="13"/>
      <c r="F18" s="13"/>
      <c r="G18" s="13"/>
      <c r="H18" s="13"/>
      <c r="I18" s="13"/>
      <c r="J18" s="13"/>
      <c r="K18" s="13"/>
      <c r="L18" s="13"/>
      <c r="M18" s="13"/>
      <c r="N18" s="13"/>
      <c r="O18" s="13"/>
      <c r="P18" s="13"/>
      <c r="Q18" s="13"/>
      <c r="R18" s="13"/>
      <c r="S18" s="13"/>
      <c r="T18" s="16"/>
      <c r="U18" s="16"/>
      <c r="V18" s="16"/>
      <c r="W18" s="16"/>
      <c r="X18" s="16"/>
      <c r="Y18" s="16"/>
      <c r="Z18" s="16"/>
      <c r="AA18" s="16"/>
      <c r="AB18" s="16"/>
      <c r="AC18" s="16"/>
      <c r="AD18" s="16"/>
      <c r="AE18" s="16"/>
      <c r="AF18" s="16"/>
      <c r="AG18" s="16"/>
      <c r="AH18" s="16"/>
      <c r="AI18" s="16"/>
      <c r="AJ18" s="16"/>
      <c r="AK18" s="16"/>
      <c r="AL18" s="16"/>
      <c r="AM18" s="16"/>
    </row>
    <row r="19" customFormat="false" ht="3" hidden="false" customHeight="true" outlineLevel="0" collapsed="false"/>
    <row r="20" s="17" customFormat="true" ht="150" hidden="false" customHeight="true" outlineLevel="0" collapsed="false">
      <c r="A20" s="13" t="s">
        <v>30</v>
      </c>
      <c r="B20" s="13"/>
      <c r="C20" s="13"/>
      <c r="D20" s="13"/>
      <c r="E20" s="13"/>
      <c r="F20" s="13"/>
      <c r="G20" s="13"/>
      <c r="H20" s="13"/>
      <c r="I20" s="13"/>
      <c r="J20" s="13"/>
      <c r="K20" s="13"/>
      <c r="L20" s="13"/>
      <c r="M20" s="13"/>
      <c r="N20" s="13"/>
      <c r="O20" s="13"/>
      <c r="P20" s="13"/>
      <c r="Q20" s="13"/>
      <c r="R20" s="13"/>
      <c r="S20" s="13"/>
      <c r="T20" s="16"/>
      <c r="U20" s="16"/>
      <c r="V20" s="16"/>
      <c r="W20" s="16"/>
      <c r="X20" s="16"/>
      <c r="Y20" s="16"/>
      <c r="Z20" s="16"/>
      <c r="AA20" s="16"/>
      <c r="AB20" s="16"/>
      <c r="AC20" s="16"/>
      <c r="AD20" s="16"/>
      <c r="AE20" s="16"/>
      <c r="AF20" s="16"/>
      <c r="AG20" s="16"/>
      <c r="AH20" s="16"/>
      <c r="AI20" s="16"/>
      <c r="AJ20" s="16"/>
      <c r="AK20" s="16"/>
      <c r="AL20" s="16"/>
      <c r="AM20" s="16"/>
    </row>
    <row r="21" customFormat="false" ht="3" hidden="false" customHeight="true" outlineLevel="0" collapsed="false"/>
    <row r="22" s="17" customFormat="true" ht="90" hidden="false" customHeight="true" outlineLevel="0" collapsed="false">
      <c r="A22" s="13" t="s">
        <v>31</v>
      </c>
      <c r="B22" s="13"/>
      <c r="C22" s="13"/>
      <c r="D22" s="13"/>
      <c r="E22" s="13"/>
      <c r="F22" s="13"/>
      <c r="G22" s="13"/>
      <c r="H22" s="13"/>
      <c r="I22" s="13"/>
      <c r="J22" s="13"/>
      <c r="K22" s="13"/>
      <c r="L22" s="13"/>
      <c r="M22" s="13"/>
      <c r="N22" s="13"/>
      <c r="O22" s="13"/>
      <c r="P22" s="13"/>
      <c r="Q22" s="13"/>
      <c r="R22" s="13"/>
      <c r="S22" s="13"/>
      <c r="T22" s="16"/>
      <c r="U22" s="16"/>
      <c r="V22" s="16"/>
      <c r="W22" s="16"/>
      <c r="X22" s="16"/>
      <c r="Y22" s="16"/>
      <c r="Z22" s="16"/>
      <c r="AA22" s="16"/>
      <c r="AB22" s="16"/>
      <c r="AC22" s="16"/>
      <c r="AD22" s="16"/>
      <c r="AE22" s="16"/>
      <c r="AF22" s="16"/>
      <c r="AG22" s="16"/>
      <c r="AH22" s="16"/>
      <c r="AI22" s="16"/>
      <c r="AJ22" s="16"/>
      <c r="AK22" s="16"/>
      <c r="AL22" s="16"/>
      <c r="AM22" s="16"/>
    </row>
    <row r="23" customFormat="false" ht="3" hidden="false" customHeight="true" outlineLevel="0" collapsed="false"/>
    <row r="24" s="17" customFormat="true" ht="90" hidden="false" customHeight="true" outlineLevel="0" collapsed="false">
      <c r="A24" s="13" t="s">
        <v>32</v>
      </c>
      <c r="B24" s="13"/>
      <c r="C24" s="13"/>
      <c r="D24" s="13"/>
      <c r="E24" s="13"/>
      <c r="F24" s="13"/>
      <c r="G24" s="13"/>
      <c r="H24" s="13"/>
      <c r="I24" s="13"/>
      <c r="J24" s="13"/>
      <c r="K24" s="13"/>
      <c r="L24" s="13"/>
      <c r="M24" s="13"/>
      <c r="N24" s="13"/>
      <c r="O24" s="13"/>
      <c r="P24" s="13"/>
      <c r="Q24" s="13"/>
      <c r="R24" s="13"/>
      <c r="S24" s="13"/>
      <c r="T24" s="16"/>
      <c r="U24" s="16"/>
      <c r="V24" s="16"/>
      <c r="W24" s="16"/>
      <c r="X24" s="16"/>
      <c r="Y24" s="16"/>
      <c r="Z24" s="16"/>
      <c r="AA24" s="16"/>
      <c r="AB24" s="16"/>
      <c r="AC24" s="16"/>
      <c r="AD24" s="16"/>
      <c r="AE24" s="16"/>
      <c r="AF24" s="16"/>
      <c r="AG24" s="16"/>
      <c r="AH24" s="16"/>
      <c r="AI24" s="16"/>
      <c r="AJ24" s="16"/>
      <c r="AK24" s="16"/>
      <c r="AL24" s="16"/>
      <c r="AM24" s="16"/>
    </row>
    <row r="25" customFormat="false" ht="3" hidden="false" customHeight="true" outlineLevel="0" collapsed="false"/>
    <row r="26" s="17" customFormat="true" ht="150" hidden="false" customHeight="true" outlineLevel="0" collapsed="false">
      <c r="A26" s="13" t="s">
        <v>33</v>
      </c>
      <c r="B26" s="13"/>
      <c r="C26" s="13"/>
      <c r="D26" s="13"/>
      <c r="E26" s="13"/>
      <c r="F26" s="13"/>
      <c r="G26" s="13"/>
      <c r="H26" s="13"/>
      <c r="I26" s="13"/>
      <c r="J26" s="13"/>
      <c r="K26" s="13"/>
      <c r="L26" s="13"/>
      <c r="M26" s="13"/>
      <c r="N26" s="13"/>
      <c r="O26" s="13"/>
      <c r="P26" s="13"/>
      <c r="Q26" s="13"/>
      <c r="R26" s="13"/>
      <c r="S26" s="13"/>
      <c r="T26" s="16"/>
      <c r="U26" s="16"/>
      <c r="V26" s="16"/>
      <c r="W26" s="16"/>
      <c r="X26" s="16"/>
      <c r="Y26" s="16"/>
      <c r="Z26" s="16"/>
      <c r="AA26" s="16"/>
      <c r="AB26" s="16"/>
      <c r="AC26" s="16"/>
      <c r="AD26" s="16"/>
      <c r="AE26" s="16"/>
      <c r="AF26" s="16"/>
      <c r="AG26" s="16"/>
      <c r="AH26" s="16"/>
      <c r="AI26" s="16"/>
      <c r="AJ26" s="16"/>
      <c r="AK26" s="16"/>
      <c r="AL26" s="16"/>
      <c r="AM26" s="16"/>
    </row>
    <row r="27" customFormat="false" ht="3" hidden="false" customHeight="true" outlineLevel="0" collapsed="false"/>
  </sheetData>
  <mergeCells count="35">
    <mergeCell ref="A2:A4"/>
    <mergeCell ref="B2:K2"/>
    <mergeCell ref="B3:C3"/>
    <mergeCell ref="D3:E3"/>
    <mergeCell ref="F3:O3"/>
    <mergeCell ref="B4:E4"/>
    <mergeCell ref="F4:G4"/>
    <mergeCell ref="H4:J4"/>
    <mergeCell ref="K4:M4"/>
    <mergeCell ref="N4:S4"/>
    <mergeCell ref="N5:O5"/>
    <mergeCell ref="P5:S5"/>
    <mergeCell ref="T5:Y5"/>
    <mergeCell ref="F6:G6"/>
    <mergeCell ref="H6:J6"/>
    <mergeCell ref="K6:M6"/>
    <mergeCell ref="N6:S6"/>
    <mergeCell ref="N7:O7"/>
    <mergeCell ref="P7:S7"/>
    <mergeCell ref="T7:Y7"/>
    <mergeCell ref="T8:U8"/>
    <mergeCell ref="V8:X8"/>
    <mergeCell ref="Y8:AA8"/>
    <mergeCell ref="AB8:AG8"/>
    <mergeCell ref="AB9:AC9"/>
    <mergeCell ref="AD9:AG9"/>
    <mergeCell ref="AH9:AM9"/>
    <mergeCell ref="A12:S12"/>
    <mergeCell ref="A14:S14"/>
    <mergeCell ref="A16:S16"/>
    <mergeCell ref="A18:S18"/>
    <mergeCell ref="A20:S20"/>
    <mergeCell ref="A22:S22"/>
    <mergeCell ref="A24:S24"/>
    <mergeCell ref="A26:S26"/>
  </mergeCells>
  <printOptions headings="false" gridLines="false" gridLinesSet="true" horizontalCentered="true" verticalCentered="true"/>
  <pageMargins left="0.196527777777778" right="0.196527777777778" top="0.590277777777778" bottom="0.39375" header="0.11805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C&amp;"Century Gothic,Regular"&amp;12TEMPI PROCEDIMENTO SECONDO LO SCHEMA DI DECRETO CORRETTIVO (giorni)</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A23153x</cp:lastModifiedBy>
  <cp:lastPrinted>2010-06-11T13:06:15Z</cp:lastPrinted>
  <dcterms:modified xsi:type="dcterms:W3CDTF">2010-06-16T14:29:19Z</dcterms:modified>
  <cp:revision>0</cp:revision>
  <dc:subject/>
  <dc:title/>
</cp:coreProperties>
</file>