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 ipotesi 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rt.23 comma 1
Presentazione istanza</t>
  </si>
  <si>
    <t xml:space="preserve">Art.26 comma 1
Decisione</t>
  </si>
  <si>
    <t xml:space="preserve">Art.23 comma 4
Verifica procedibilità con eventuale richiesta perfezionamento atti</t>
  </si>
  <si>
    <t xml:space="preserve">Art.23 comma 4
Predisposizione documentazione salvo proroga motivata.
Termini sospesi fino alla presentazione della documentazione integrativa</t>
  </si>
  <si>
    <t xml:space="preserve">Art.24 comma 4
Osservazioni</t>
  </si>
  <si>
    <t xml:space="preserve">Art.26 comma 3
Richiesta integrazioni</t>
  </si>
  <si>
    <t xml:space="preserve">Art.26 comma 3
Predisposizione integrazioni salvo proroga motivata.</t>
  </si>
  <si>
    <t xml:space="preserve">Art.26 comma 3
Decisione</t>
  </si>
  <si>
    <t xml:space="preserve">Art.26 comma 3bis
Disposizione ripubblicazione modifiche sostanziali.</t>
  </si>
  <si>
    <t xml:space="preserve">Art.26 comma 3bis
Osservazioni solo ripubblicazione modifiche sostanziali.</t>
  </si>
  <si>
    <t xml:space="preserve">Art.26 comma 3bis
Decisione</t>
  </si>
  <si>
    <t xml:space="preserve">Art.24 comma 9
Comunicazione predisposizione integrazioni spontanee</t>
  </si>
  <si>
    <t xml:space="preserve">Art.24 comma 9
Predisposizione integrazioni spontanee salvo proroga motivata.</t>
  </si>
  <si>
    <t xml:space="preserve">Art.24 comma 9
Decisione</t>
  </si>
  <si>
    <t xml:space="preserve">Art.24 comma 9bis
Disposizione ripubblicazione modifiche sostanziali.</t>
  </si>
  <si>
    <t xml:space="preserve">Art.24 comma 9bis
Osservazioni solo ripubblicazione modifiche sostanziali.</t>
  </si>
  <si>
    <t xml:space="preserve">Art.24 comma 9bis
Decisione</t>
  </si>
  <si>
    <t xml:space="preserve">Art.26 comma 3 bis
Decisio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U3" activeCellId="0" sqref="U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9.14"/>
  </cols>
  <sheetData>
    <row r="1" s="2" customFormat="true" ht="15" hidden="false" customHeight="false" outlineLevel="0" collapsed="false">
      <c r="A1" s="2" t="n">
        <v>0</v>
      </c>
      <c r="B1" s="2" t="n">
        <v>15</v>
      </c>
      <c r="C1" s="2" t="n">
        <f aca="false">B1+15</f>
        <v>30</v>
      </c>
      <c r="D1" s="2" t="n">
        <f aca="false">C1+15</f>
        <v>45</v>
      </c>
      <c r="E1" s="2" t="n">
        <f aca="false">D1+15</f>
        <v>60</v>
      </c>
      <c r="F1" s="2" t="n">
        <f aca="false">E1+15</f>
        <v>75</v>
      </c>
      <c r="G1" s="2" t="n">
        <f aca="false">F1+15</f>
        <v>90</v>
      </c>
      <c r="H1" s="2" t="n">
        <f aca="false">G1+15</f>
        <v>105</v>
      </c>
      <c r="I1" s="2" t="n">
        <f aca="false">H1+15</f>
        <v>120</v>
      </c>
      <c r="J1" s="2" t="n">
        <f aca="false">I1+15</f>
        <v>135</v>
      </c>
      <c r="K1" s="2" t="n">
        <f aca="false">J1+15</f>
        <v>150</v>
      </c>
      <c r="L1" s="2" t="n">
        <f aca="false">K1+15</f>
        <v>165</v>
      </c>
      <c r="M1" s="2" t="n">
        <f aca="false">L1+15</f>
        <v>180</v>
      </c>
      <c r="N1" s="2" t="n">
        <f aca="false">M1+15</f>
        <v>195</v>
      </c>
      <c r="O1" s="2" t="n">
        <f aca="false">N1+15</f>
        <v>210</v>
      </c>
      <c r="P1" s="2" t="n">
        <f aca="false">O1+15</f>
        <v>225</v>
      </c>
      <c r="Q1" s="2" t="n">
        <f aca="false">P1+15</f>
        <v>240</v>
      </c>
      <c r="R1" s="2" t="n">
        <f aca="false">Q1+15</f>
        <v>255</v>
      </c>
      <c r="S1" s="2" t="n">
        <f aca="false">R1+15</f>
        <v>270</v>
      </c>
      <c r="T1" s="2" t="n">
        <f aca="false">S1+15</f>
        <v>285</v>
      </c>
      <c r="U1" s="2" t="n">
        <f aca="false">T1+15</f>
        <v>300</v>
      </c>
      <c r="V1" s="2" t="n">
        <f aca="false">U1+15</f>
        <v>315</v>
      </c>
      <c r="W1" s="2" t="n">
        <f aca="false">V1+15</f>
        <v>330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36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50" hidden="false" customHeight="true" outlineLevel="0" collapsed="false">
      <c r="A3" s="3"/>
      <c r="B3" s="3" t="s">
        <v>2</v>
      </c>
      <c r="C3" s="3"/>
      <c r="D3" s="3" t="s">
        <v>3</v>
      </c>
      <c r="E3" s="3"/>
      <c r="F3" s="3" t="s">
        <v>1</v>
      </c>
      <c r="G3" s="3"/>
      <c r="H3" s="3"/>
      <c r="I3" s="3"/>
      <c r="J3" s="3"/>
      <c r="K3" s="3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4" customFormat="false" ht="72" hidden="false" customHeight="true" outlineLevel="0" collapsed="false">
      <c r="A4" s="3"/>
      <c r="B4" s="3" t="s">
        <v>4</v>
      </c>
      <c r="C4" s="3"/>
      <c r="D4" s="3" t="s">
        <v>5</v>
      </c>
      <c r="E4" s="3"/>
      <c r="F4" s="3" t="s">
        <v>6</v>
      </c>
      <c r="G4" s="3"/>
      <c r="H4" s="6" t="s">
        <v>7</v>
      </c>
      <c r="I4" s="6"/>
      <c r="J4" s="6"/>
      <c r="K4" s="6"/>
      <c r="L4" s="4"/>
      <c r="M4" s="4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90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8</v>
      </c>
      <c r="I5" s="3"/>
      <c r="J5" s="3" t="s">
        <v>9</v>
      </c>
      <c r="K5" s="3"/>
      <c r="L5" s="3" t="s">
        <v>10</v>
      </c>
      <c r="M5" s="3"/>
      <c r="N5" s="3"/>
      <c r="O5" s="3"/>
      <c r="P5" s="5"/>
      <c r="Q5" s="5"/>
      <c r="R5" s="7"/>
      <c r="S5" s="7"/>
      <c r="T5" s="7"/>
      <c r="U5" s="7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90" hidden="false" customHeight="true" outlineLevel="0" collapsed="false">
      <c r="A6" s="3"/>
      <c r="B6" s="3"/>
      <c r="C6" s="3"/>
      <c r="D6" s="3" t="s">
        <v>11</v>
      </c>
      <c r="E6" s="3"/>
      <c r="F6" s="3" t="s">
        <v>12</v>
      </c>
      <c r="G6" s="3"/>
      <c r="H6" s="3" t="s">
        <v>13</v>
      </c>
      <c r="I6" s="3"/>
      <c r="J6" s="3"/>
      <c r="K6" s="3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90" hidden="false" customHeight="true" outlineLevel="0" collapsed="false">
      <c r="A7" s="3"/>
      <c r="B7" s="3"/>
      <c r="C7" s="3"/>
      <c r="D7" s="3"/>
      <c r="E7" s="3"/>
      <c r="F7" s="3"/>
      <c r="G7" s="3"/>
      <c r="H7" s="3" t="s">
        <v>14</v>
      </c>
      <c r="I7" s="3"/>
      <c r="J7" s="3" t="s">
        <v>15</v>
      </c>
      <c r="K7" s="3"/>
      <c r="L7" s="3" t="s">
        <v>16</v>
      </c>
      <c r="M7" s="3"/>
      <c r="N7" s="3"/>
      <c r="O7" s="3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7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 t="s">
        <v>5</v>
      </c>
      <c r="M8" s="3"/>
      <c r="N8" s="3" t="s">
        <v>6</v>
      </c>
      <c r="O8" s="3"/>
      <c r="P8" s="3" t="s">
        <v>7</v>
      </c>
      <c r="Q8" s="3"/>
      <c r="R8" s="3"/>
      <c r="S8" s="3"/>
      <c r="T8" s="7"/>
      <c r="U8" s="7"/>
      <c r="V8" s="7"/>
      <c r="W8" s="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9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s">
        <v>8</v>
      </c>
      <c r="Q9" s="3"/>
      <c r="R9" s="3" t="s">
        <v>9</v>
      </c>
      <c r="S9" s="3"/>
      <c r="T9" s="3" t="s">
        <v>17</v>
      </c>
      <c r="U9" s="3"/>
      <c r="V9" s="3"/>
      <c r="W9" s="3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36" hidden="false" customHeight="true" outlineLevel="0" collapsed="false"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36" hidden="false" customHeight="true" outlineLevel="0" collapsed="false"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36" hidden="false" customHeight="true" outlineLevel="0" collapsed="false"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36" hidden="false" customHeight="true" outlineLevel="0" collapsed="false">
      <c r="N13" s="8"/>
      <c r="O13" s="8"/>
      <c r="P13" s="8"/>
      <c r="Q13" s="8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36" hidden="false" customHeight="true" outlineLevel="0" collapsed="false"/>
  </sheetData>
  <mergeCells count="24">
    <mergeCell ref="A2:A9"/>
    <mergeCell ref="B2:G2"/>
    <mergeCell ref="B3:C3"/>
    <mergeCell ref="D3:E3"/>
    <mergeCell ref="F3:K3"/>
    <mergeCell ref="B4:C9"/>
    <mergeCell ref="D4:E5"/>
    <mergeCell ref="F4:G5"/>
    <mergeCell ref="H4:K4"/>
    <mergeCell ref="H5:I5"/>
    <mergeCell ref="J5:K5"/>
    <mergeCell ref="L5:O5"/>
    <mergeCell ref="D6:E9"/>
    <mergeCell ref="F6:G9"/>
    <mergeCell ref="H6:K6"/>
    <mergeCell ref="H7:I9"/>
    <mergeCell ref="J7:K9"/>
    <mergeCell ref="L7:O7"/>
    <mergeCell ref="L8:M9"/>
    <mergeCell ref="N8:O9"/>
    <mergeCell ref="P8:S8"/>
    <mergeCell ref="P9:Q9"/>
    <mergeCell ref="R9:S9"/>
    <mergeCell ref="T9:W9"/>
  </mergeCells>
  <printOptions headings="false" gridLines="false" gridLinesSet="true" horizontalCentered="true" verticalCentered="true"/>
  <pageMargins left="0.196527777777778" right="0.196527777777778" top="0.590277777777778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2TEMPI PROCEDIMENTO SECONDO IPOTESI ANAS (giorn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23153x</cp:lastModifiedBy>
  <cp:lastPrinted>2010-06-11T13:06:15Z</cp:lastPrinted>
  <dcterms:modified xsi:type="dcterms:W3CDTF">2010-06-16T10:55:42Z</dcterms:modified>
  <cp:revision>0</cp:revision>
  <dc:subject/>
  <dc:title/>
</cp:coreProperties>
</file>